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68" activeCellId="0" sqref="J6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8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18 года</v>
      </c>
      <c r="J10" s="17" t="str">
        <f aca="false">CONCATENATE($C$3," ",$D$3," ",$E$3," ",$F$3," ",$G$3)</f>
        <v>за II квартал(а)  2018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51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5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12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38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70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21.75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20.25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38.2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32.2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0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48" t="n">
        <v>0</v>
      </c>
    </row>
    <row r="53" s="1" customFormat="true" ht="33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42.75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42.75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42.7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10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61.5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2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9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8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1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1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йбазова Земфира Халитовна</cp:lastModifiedBy>
  <cp:lastPrinted>2018-07-03T13:57:54Z</cp:lastPrinted>
  <dcterms:modified xsi:type="dcterms:W3CDTF">2018-07-03T13:57:56Z</dcterms:modified>
  <cp:revision>0</cp:revision>
  <dc:subject/>
  <dc:title/>
</cp:coreProperties>
</file>